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odulo offerta economica" sheetId="1" state="visible" r:id="rId2"/>
  </sheets>
  <definedNames>
    <definedName function="false" hidden="false" localSheetId="0" name="_xlnm.Print_Area" vbProcedure="false">'Modulo offerta economica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llegato E - MODULO OFFERTA ECONOMICA</t>
  </si>
  <si>
    <t xml:space="preserve">Procedura aperta per la stipula di un Accordo quadro per l’affidamento del servizio di agenzia viaggi e del servizio di gestione integrata delle trasferte per Coni Servizi S.p.A.
CIG 70239803A9 
R.A. 028/17/PA</t>
  </si>
  <si>
    <t xml:space="preserve">* Compilare i campi evidenziati in celeste</t>
  </si>
  <si>
    <t xml:space="preserve">Costi totali relativi alla sicurezza di cui all’art. 95, comma 10, del D.Lgs. 50/2016 (fino alla seconda cifra decimale), </t>
  </si>
  <si>
    <t xml:space="preserve">VOCI DI OFFERTA ECONOMICA</t>
  </si>
  <si>
    <t xml:space="preserve">VALORE % O IN EURO</t>
  </si>
  <si>
    <t xml:space="preserve">VALORE OFFERTO DAL CONCORRENTE</t>
  </si>
  <si>
    <t xml:space="preserve">a) Sconto espresso sulla biglietteria aerea internazionale/intercontinentale, al netto delle tasse aeroportuali, rispetto alle tariffe ufficiali IATA</t>
  </si>
  <si>
    <t xml:space="preserve">%</t>
  </si>
  <si>
    <t xml:space="preserve">b) Sconto espresso sulla biglietteria aerea nazionale, al netto delle tasse aeroportuali, rispetto alle tariffe ufficiali IATA</t>
  </si>
  <si>
    <t xml:space="preserve">c) Sconto espresso sui servizi alberghieri rispetto alle tariffe di listino piene di riferimento</t>
  </si>
  <si>
    <t xml:space="preserve">d) Sconto espresso sulla biglietteria treni rispetto alle tariffe ufficiali</t>
  </si>
  <si>
    <t xml:space="preserve">e) Sconto espresso sulla biglietteria navi rispetto alle tariffe ufficiali</t>
  </si>
  <si>
    <t xml:space="preserve">f) Sconto espresso sulle tariffe ufficiali per servizi di autonoleggio;</t>
  </si>
  <si>
    <t xml:space="preserve">g) Sconto espresso sulle tariffe ufficiali per servizi di noleggio autobus;</t>
  </si>
  <si>
    <t xml:space="preserve">h) Mark up (%) per il servizio di gestione integrata delle trasferte
IL VALORE INDICATO NON DEVE ESSERE SUPERIORE AL 4%</t>
  </si>
  <si>
    <t xml:space="preserve">i) Diritti di agenzia (fee), in Euro, da applicare su ciascuna emissione di biglietto
IL VALORE INDICATO NON DEVE ESSERE SUPERIORE A 4 EURO IVA ESCLUSA</t>
  </si>
  <si>
    <t xml:space="preserve">Monocromatico</t>
  </si>
  <si>
    <t xml:space="preserve">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_ ;\-#,##0.00\ "/>
    <numFmt numFmtId="167" formatCode="_-[$€-2]\ * #,##0.00_-;\-[$€-2]\ * #,##0.00_-;_-[$€-2]\ * \-??_-"/>
    <numFmt numFmtId="168" formatCode="_-&quot;€ &quot;* #,##0.00_-;&quot;-€ &quot;* #,##0.00_-;_-&quot;€ &quot;* \-??_-;_-@_-"/>
    <numFmt numFmtId="169" formatCode="[$-409]#,##0_);[RED]\(#,##0\)"/>
    <numFmt numFmtId="170" formatCode="_-* #,##0.00_-;\-* #,##0.00_-;_-* \-??_-;_-@_-"/>
    <numFmt numFmtId="171" formatCode="&quot;L. &quot;#,##0;[RED]&quot;-L. &quot;#,##0"/>
    <numFmt numFmtId="172" formatCode="General"/>
    <numFmt numFmtId="173" formatCode="#,##0.000"/>
    <numFmt numFmtId="174" formatCode="0.00%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1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11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1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1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40% - Colore 3 2" xfId="24"/>
    <cellStyle name="60% - Colore 3 2" xfId="25"/>
    <cellStyle name="60% - Colore 4 2" xfId="26"/>
    <cellStyle name="60% - Colore 6 2" xfId="27"/>
    <cellStyle name="A2 cod voce figlia" xfId="28"/>
    <cellStyle name="D1 prezzo" xfId="29"/>
    <cellStyle name="Euro" xfId="30"/>
    <cellStyle name="Euro 2" xfId="31"/>
    <cellStyle name="Euro_Allegato 3 Modulo Offerta Economica" xfId="32"/>
    <cellStyle name="Migliaia (0)_ANPAT-97" xfId="33"/>
    <cellStyle name="Migliaia 2" xfId="34"/>
    <cellStyle name="Migliaia 3" xfId="35"/>
    <cellStyle name="Migliaia 4" xfId="36"/>
    <cellStyle name="Migliaia 5" xfId="37"/>
    <cellStyle name="Migliaia 6" xfId="38"/>
    <cellStyle name="Migliaia 7" xfId="39"/>
    <cellStyle name="Migliaia 8" xfId="40"/>
    <cellStyle name="Migliaia 9" xfId="41"/>
    <cellStyle name="Normal_Modulo raccolta dati completo 18 10" xfId="42"/>
    <cellStyle name="Normale 2" xfId="43"/>
    <cellStyle name="Nota 2" xfId="44"/>
    <cellStyle name="Percentuale 2" xfId="45"/>
    <cellStyle name="Titolo 5" xfId="46"/>
    <cellStyle name="Valuta (0)_ANPAT-9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160</xdr:colOff>
      <xdr:row>0</xdr:row>
      <xdr:rowOff>9360</xdr:rowOff>
    </xdr:from>
    <xdr:to>
      <xdr:col>2</xdr:col>
      <xdr:colOff>876600</xdr:colOff>
      <xdr:row>2</xdr:row>
      <xdr:rowOff>361800</xdr:rowOff>
    </xdr:to>
    <xdr:pic>
      <xdr:nvPicPr>
        <xdr:cNvPr id="0" name="Immagine 1" descr="logo-coniservizi"/>
        <xdr:cNvPicPr/>
      </xdr:nvPicPr>
      <xdr:blipFill>
        <a:blip r:embed="rId1"/>
        <a:stretch/>
      </xdr:blipFill>
      <xdr:spPr>
        <a:xfrm>
          <a:off x="321120" y="936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19.41"/>
    <col collapsed="false" customWidth="true" hidden="false" outlineLevel="0" max="4" min="4" style="1" width="5.99"/>
    <col collapsed="false" customWidth="true" hidden="false" outlineLevel="0" max="5" min="5" style="1" width="3.28"/>
    <col collapsed="false" customWidth="true" hidden="false" outlineLevel="0" max="7" min="6" style="1" width="27.28"/>
    <col collapsed="false" customWidth="true" hidden="false" outlineLevel="0" max="8" min="8" style="2" width="23.14"/>
    <col collapsed="false" customWidth="true" hidden="false" outlineLevel="0" max="9" min="9" style="1" width="15.99"/>
    <col collapsed="false" customWidth="true" hidden="false" outlineLevel="0" max="10" min="10" style="1" width="23.7"/>
    <col collapsed="false" customWidth="true" hidden="false" outlineLevel="0" max="11" min="11" style="1" width="26.13"/>
    <col collapsed="false" customWidth="true" hidden="false" outlineLevel="0" max="12" min="12" style="1" width="24.7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2" s="4" customFormat="true" ht="23.25" hidden="false" customHeight="true" outlineLevel="0" collapsed="false">
      <c r="A2" s="3"/>
      <c r="D2" s="5" t="s">
        <v>0</v>
      </c>
      <c r="E2" s="5"/>
      <c r="F2" s="5"/>
      <c r="G2" s="5"/>
      <c r="H2" s="5"/>
      <c r="I2" s="5"/>
      <c r="J2" s="6"/>
      <c r="K2" s="3"/>
      <c r="L2" s="3"/>
      <c r="M2" s="3"/>
    </row>
    <row r="3" customFormat="false" ht="33.75" hidden="false" customHeight="true" outlineLevel="0" collapsed="false"/>
    <row r="4" customFormat="false" ht="9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8"/>
      <c r="L4" s="8"/>
    </row>
    <row r="5" s="9" customFormat="true" ht="8.25" hidden="false" customHeight="true" outlineLevel="0" collapsed="false">
      <c r="B5" s="10"/>
      <c r="C5" s="11"/>
      <c r="D5" s="11"/>
      <c r="E5" s="11"/>
      <c r="F5" s="11"/>
      <c r="G5" s="11"/>
      <c r="H5" s="12" t="str">
        <f aca="false">+B4</f>
        <v>Procedura aperta per la stipula di un Accordo quadro per l’affidamento del servizio di agenzia viaggi e del servizio di gestione integrata delle trasferte per Coni Servizi S.p.A.
CIG 70239803A9 
R.A. 028/17/PA</v>
      </c>
      <c r="I5" s="11"/>
      <c r="J5" s="11"/>
      <c r="K5" s="13"/>
      <c r="L5" s="13"/>
      <c r="M5" s="13"/>
    </row>
    <row r="6" s="9" customFormat="true" ht="28.5" hidden="false" customHeight="true" outlineLevel="0" collapsed="false">
      <c r="B6" s="14" t="s">
        <v>2</v>
      </c>
      <c r="C6" s="14"/>
      <c r="D6" s="14"/>
      <c r="E6" s="14"/>
      <c r="F6" s="14"/>
      <c r="G6" s="14"/>
      <c r="H6" s="11"/>
      <c r="I6" s="11"/>
      <c r="J6" s="11"/>
      <c r="K6" s="13"/>
      <c r="L6" s="13"/>
      <c r="M6" s="13"/>
    </row>
    <row r="7" s="15" customFormat="true" ht="27" hidden="false" customHeight="true" outlineLevel="0" collapsed="false">
      <c r="B7" s="16"/>
      <c r="C7" s="16"/>
      <c r="D7" s="16"/>
      <c r="E7" s="16"/>
      <c r="F7" s="16"/>
      <c r="G7" s="17" t="str">
        <f aca="false">+IF(B7="","Indicare la 'Ragione sociale per esteso'","")</f>
        <v>Indicare la 'Ragione sociale per esteso'</v>
      </c>
      <c r="H7" s="17"/>
      <c r="J7" s="18"/>
      <c r="K7" s="8"/>
      <c r="L7" s="8"/>
      <c r="M7" s="8"/>
    </row>
    <row r="8" s="15" customFormat="true" ht="10.5" hidden="false" customHeight="true" outlineLevel="0" collapsed="false">
      <c r="B8" s="19"/>
      <c r="C8" s="19"/>
      <c r="D8" s="19"/>
      <c r="E8" s="19"/>
      <c r="F8" s="19"/>
      <c r="G8" s="8"/>
      <c r="H8" s="8"/>
      <c r="J8" s="8"/>
      <c r="K8" s="8"/>
      <c r="L8" s="8"/>
      <c r="M8" s="8"/>
    </row>
    <row r="9" s="15" customFormat="true" ht="47.25" hidden="false" customHeight="true" outlineLevel="0" collapsed="false">
      <c r="B9" s="20" t="s">
        <v>3</v>
      </c>
      <c r="C9" s="20"/>
      <c r="D9" s="20"/>
      <c r="E9" s="20"/>
      <c r="F9" s="21"/>
      <c r="G9" s="17" t="str">
        <f aca="false">+IF(F9="","Indicare i 'Costi relativi alla sicurezza'","")</f>
        <v>Indicare i 'Costi relativi alla sicurezza'</v>
      </c>
      <c r="H9" s="17"/>
      <c r="J9" s="22"/>
      <c r="K9" s="22"/>
      <c r="L9" s="8"/>
      <c r="M9" s="8"/>
      <c r="Y9" s="23"/>
    </row>
    <row r="10" s="15" customFormat="true" ht="33" hidden="false" customHeight="true" outlineLevel="0" collapsed="false">
      <c r="B10" s="8"/>
      <c r="C10" s="8"/>
      <c r="D10" s="8"/>
      <c r="E10" s="8"/>
      <c r="F10" s="8"/>
      <c r="G10" s="8"/>
      <c r="H10" s="8"/>
      <c r="J10" s="22"/>
      <c r="K10" s="22"/>
      <c r="L10" s="8"/>
      <c r="M10" s="8"/>
      <c r="Y10" s="23"/>
    </row>
    <row r="11" s="15" customFormat="true" ht="39" hidden="false" customHeight="true" outlineLevel="0" collapsed="false">
      <c r="B11" s="24" t="s">
        <v>4</v>
      </c>
      <c r="C11" s="24"/>
      <c r="D11" s="24"/>
      <c r="E11" s="24"/>
      <c r="F11" s="24"/>
      <c r="G11" s="24" t="s">
        <v>5</v>
      </c>
      <c r="H11" s="24" t="s">
        <v>6</v>
      </c>
      <c r="K11" s="8"/>
      <c r="L11" s="8"/>
      <c r="M11" s="8"/>
    </row>
    <row r="12" s="1" customFormat="true" ht="49.5" hidden="false" customHeight="true" outlineLevel="0" collapsed="false">
      <c r="B12" s="25" t="s">
        <v>7</v>
      </c>
      <c r="C12" s="25"/>
      <c r="D12" s="25"/>
      <c r="E12" s="25"/>
      <c r="F12" s="25"/>
      <c r="G12" s="26" t="s">
        <v>8</v>
      </c>
      <c r="H12" s="27"/>
      <c r="I12" s="17" t="str">
        <f aca="false">+IF(H12="","Indicare lo Sconto espresso sulla biglietteria aerea internazionale/intercontinentale, al netto delle tasse aeroportuali, rispetto alle tariffe ufficiali IATA","")</f>
        <v>Indicare lo Sconto espresso sulla biglietteria aerea internazionale/intercontinentale, al netto delle tasse aeroportuali, rispetto alle tariffe ufficiali IATA</v>
      </c>
      <c r="J12" s="17"/>
      <c r="K12" s="17"/>
    </row>
    <row r="13" s="1" customFormat="true" ht="49.5" hidden="false" customHeight="true" outlineLevel="0" collapsed="false">
      <c r="B13" s="25" t="s">
        <v>9</v>
      </c>
      <c r="C13" s="25"/>
      <c r="D13" s="25"/>
      <c r="E13" s="25"/>
      <c r="F13" s="25"/>
      <c r="G13" s="26" t="s">
        <v>8</v>
      </c>
      <c r="H13" s="27"/>
      <c r="I13" s="17" t="str">
        <f aca="false">+IF(H13="","Indicare lo Sconto espresso sulla biglietteria aerea nazionale, al netto delle tasse aeroportuali, rispetto alle tariffe ufficiali IATA'","")</f>
        <v>Indicare lo Sconto espresso sulla biglietteria aerea nazionale, al netto delle tasse aeroportuali, rispetto alle tariffe ufficiali IATA'</v>
      </c>
      <c r="J13" s="17"/>
      <c r="K13" s="17"/>
    </row>
    <row r="14" s="1" customFormat="true" ht="49.5" hidden="false" customHeight="true" outlineLevel="0" collapsed="false">
      <c r="B14" s="25" t="s">
        <v>10</v>
      </c>
      <c r="C14" s="25"/>
      <c r="D14" s="25"/>
      <c r="E14" s="25"/>
      <c r="F14" s="25"/>
      <c r="G14" s="26" t="s">
        <v>8</v>
      </c>
      <c r="H14" s="27"/>
      <c r="I14" s="17" t="str">
        <f aca="false">+IF(H14="","Indicare lo Sconto espresso sui servizi alberghieri rispetto alle tariffe di listino piene di riferimento'","")</f>
        <v>Indicare lo Sconto espresso sui servizi alberghieri rispetto alle tariffe di listino piene di riferimento'</v>
      </c>
      <c r="J14" s="17"/>
      <c r="K14" s="17"/>
    </row>
    <row r="15" s="1" customFormat="true" ht="49.5" hidden="false" customHeight="true" outlineLevel="0" collapsed="false">
      <c r="B15" s="25" t="s">
        <v>11</v>
      </c>
      <c r="C15" s="25"/>
      <c r="D15" s="25"/>
      <c r="E15" s="25"/>
      <c r="F15" s="25"/>
      <c r="G15" s="26" t="s">
        <v>8</v>
      </c>
      <c r="H15" s="27"/>
      <c r="I15" s="17" t="str">
        <f aca="false">+IF(H15="","Indicare lo Sconto espresso sulla biglietteria treni rispetto alle tariffe ufficiali'","")</f>
        <v>Indicare lo Sconto espresso sulla biglietteria treni rispetto alle tariffe ufficiali'</v>
      </c>
      <c r="J15" s="17"/>
      <c r="K15" s="17"/>
    </row>
    <row r="16" s="1" customFormat="true" ht="49.5" hidden="false" customHeight="true" outlineLevel="0" collapsed="false">
      <c r="B16" s="25" t="s">
        <v>12</v>
      </c>
      <c r="C16" s="25"/>
      <c r="D16" s="25"/>
      <c r="E16" s="25"/>
      <c r="F16" s="25"/>
      <c r="G16" s="26" t="s">
        <v>8</v>
      </c>
      <c r="H16" s="27"/>
      <c r="I16" s="17" t="str">
        <f aca="false">+IF(H16="","Indicare lo Sconto espresso sulla biglietteria navi rispetto alle tariffe ufficiali'","")</f>
        <v>Indicare lo Sconto espresso sulla biglietteria navi rispetto alle tariffe ufficiali'</v>
      </c>
      <c r="J16" s="17"/>
      <c r="K16" s="17"/>
    </row>
    <row r="17" s="1" customFormat="true" ht="49.5" hidden="false" customHeight="true" outlineLevel="0" collapsed="false">
      <c r="B17" s="25" t="s">
        <v>13</v>
      </c>
      <c r="C17" s="25"/>
      <c r="D17" s="25"/>
      <c r="E17" s="25"/>
      <c r="F17" s="25"/>
      <c r="G17" s="26" t="s">
        <v>8</v>
      </c>
      <c r="H17" s="27"/>
      <c r="I17" s="17" t="str">
        <f aca="false">+IF(H17="","Indicare lo Sconto espresso sulle tariffe ufficiali per servizi di autonoleggi'","")</f>
        <v>Indicare lo Sconto espresso sulle tariffe ufficiali per servizi di autonoleggi'</v>
      </c>
      <c r="J17" s="17"/>
      <c r="K17" s="17"/>
    </row>
    <row r="18" s="1" customFormat="true" ht="49.5" hidden="false" customHeight="true" outlineLevel="0" collapsed="false">
      <c r="B18" s="25" t="s">
        <v>14</v>
      </c>
      <c r="C18" s="25"/>
      <c r="D18" s="25"/>
      <c r="E18" s="25"/>
      <c r="F18" s="25"/>
      <c r="G18" s="26" t="s">
        <v>8</v>
      </c>
      <c r="H18" s="27"/>
      <c r="I18" s="17" t="str">
        <f aca="false">+IF(H18="","Indicare lo Sconto espresso sulle tariffe ufficiali per servizi di noleggio autobus'","")</f>
        <v>Indicare lo Sconto espresso sulle tariffe ufficiali per servizi di noleggio autobus'</v>
      </c>
      <c r="J18" s="17"/>
      <c r="K18" s="17"/>
    </row>
    <row r="19" s="1" customFormat="true" ht="58.5" hidden="false" customHeight="true" outlineLevel="0" collapsed="false">
      <c r="B19" s="25" t="s">
        <v>15</v>
      </c>
      <c r="C19" s="25"/>
      <c r="D19" s="25"/>
      <c r="E19" s="25"/>
      <c r="F19" s="25"/>
      <c r="G19" s="26" t="s">
        <v>8</v>
      </c>
      <c r="H19" s="27"/>
      <c r="I19" s="17" t="str">
        <f aca="false">+IF(H19="","Indicare il Mark up (%) per il servizio di gestione integrata delle trasferte'","")</f>
        <v>Indicare il Mark up (%) per il servizio di gestione integrata delle trasferte'</v>
      </c>
      <c r="J19" s="17"/>
      <c r="K19" s="17"/>
    </row>
    <row r="20" s="1" customFormat="true" ht="62.25" hidden="false" customHeight="true" outlineLevel="0" collapsed="false">
      <c r="B20" s="25" t="s">
        <v>16</v>
      </c>
      <c r="C20" s="25" t="s">
        <v>17</v>
      </c>
      <c r="D20" s="25"/>
      <c r="E20" s="25"/>
      <c r="F20" s="25"/>
      <c r="G20" s="26" t="s">
        <v>18</v>
      </c>
      <c r="H20" s="28"/>
      <c r="I20" s="17" t="str">
        <f aca="false">+IF(H20="","Indicare i Diritti di agenzia (fee), in Euro, da applicare su ciascuna emissione di biglietto'","")</f>
        <v>Indicare i Diritti di agenzia (fee), in Euro, da applicare su ciascuna emissione di biglietto'</v>
      </c>
      <c r="J20" s="17"/>
      <c r="K20" s="17"/>
    </row>
  </sheetData>
  <sheetProtection sheet="true" password="da17"/>
  <mergeCells count="25">
    <mergeCell ref="B4:I4"/>
    <mergeCell ref="B6:F6"/>
    <mergeCell ref="B7:F7"/>
    <mergeCell ref="G7:H7"/>
    <mergeCell ref="B9:E9"/>
    <mergeCell ref="G9:H9"/>
    <mergeCell ref="B11:F11"/>
    <mergeCell ref="B12:F12"/>
    <mergeCell ref="I12:K12"/>
    <mergeCell ref="B13:F13"/>
    <mergeCell ref="I13:K13"/>
    <mergeCell ref="B14:F14"/>
    <mergeCell ref="I14:K14"/>
    <mergeCell ref="B15:F15"/>
    <mergeCell ref="I15:K15"/>
    <mergeCell ref="B16:F16"/>
    <mergeCell ref="I16:K16"/>
    <mergeCell ref="B17:F17"/>
    <mergeCell ref="I17:K17"/>
    <mergeCell ref="B18:F18"/>
    <mergeCell ref="I18:K18"/>
    <mergeCell ref="B19:F19"/>
    <mergeCell ref="I19:K19"/>
    <mergeCell ref="B20:F20"/>
    <mergeCell ref="I20:K20"/>
  </mergeCells>
  <dataValidations count="5">
    <dataValidation allowBlank="true" error="Non è ammessa l'indicazione di un importo:&#10;- negativo&#10;- pari a Zero&#10;- con un numero di cifre decimali maggiori di 2&#10;" errorStyle="stop" errorTitle="Errore!" operator="between" showDropDown="false" showErrorMessage="true" showInputMessage="false" sqref="F9" type="custom">
      <formula1>AND(F9&gt;0,LEN(TEXT(F9-INT(F9),"0,00#"))&lt;5)</formula1>
      <formula2>0</formula2>
    </dataValidation>
    <dataValidation allowBlank="true" error="Non è ammessa l'indicazione di un importo:&#10;- negativo&#10;- pari a Zero&#10;- con un numero di cifre decimali maggiori di 2&#10;- superiore alla base di gara&#10;" errorStyle="stop" errorTitle="Errore!" operator="between" showDropDown="false" showErrorMessage="true" showInputMessage="false" sqref="L20" type="custom">
      <formula1>AND(L20&gt;0,L20&lt;=K20,LEN(TEXT(L20-INT(L20),"0,00#"))&lt;5)</formula1>
      <formula2>0</formula2>
    </dataValidation>
    <dataValidation allowBlank="true" error="Non è ammesso:&#10;- Ribasso % negativo&#10;- Ribasso % con un numero di cifre decimali superiori a 2 (Due)&#10;- Ribasso % superiore al 100%" errorStyle="stop" errorTitle="Errore" operator="between" showDropDown="false" showErrorMessage="true" showInputMessage="false" sqref="H12:H18" type="custom">
      <formula1>AND(H12&gt;=0%,H12&lt;=100%,LEN(TEXT(H12*100-INT(H12*100),"0,00#"))&lt;5)</formula1>
      <formula2>0</formula2>
    </dataValidation>
    <dataValidation allowBlank="true" error="Non è ammesso:&#10;- Ribasso % negativo&#10;- Ribasso % con un numero di cifre decimali superiori a 2 (Due)&#10;- Ribasso % superiore al 4%" errorStyle="stop" errorTitle="Errore" operator="between" showDropDown="false" showErrorMessage="true" showInputMessage="false" sqref="H19" type="custom">
      <formula1>AND(H19&gt;=0%,H19&lt;=4%,LEN(TEXT(H19*100-INT(H19*100),"0,00#"))&lt;5)</formula1>
      <formula2>0</formula2>
    </dataValidation>
    <dataValidation allowBlank="true" error="Non è ammessa l'indicazione di un importo:&#10;- negativo&#10;- pari a Zero&#10;- con un numero di cifre decimali maggiori di 2&#10;- superiore a 4 Euro&#10;" errorStyle="stop" errorTitle="Errore!" operator="between" showDropDown="false" showErrorMessage="true" showInputMessage="false" sqref="H20" type="custom">
      <formula1>AND(H20&gt;0,H20&lt;=4,LEN(TEXT(H20-INT(H20),"0,00#"))&lt;5)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7875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chiarazione offerta economica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3:38Z</dcterms:created>
  <dc:creator>Administrator</dc:creator>
  <dc:description/>
  <dc:language>en-US</dc:language>
  <cp:lastModifiedBy>Coppola Mario</cp:lastModifiedBy>
  <cp:lastPrinted>2014-04-11T09:08:45Z</cp:lastPrinted>
  <dcterms:modified xsi:type="dcterms:W3CDTF">2017-03-28T10:14:52Z</dcterms:modified>
  <cp:revision>0</cp:revision>
  <dc:subject/>
  <dc:title/>
</cp:coreProperties>
</file>